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ol" sheetId="1" state="visible" r:id="rId2"/>
    <sheet name="Data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apture File:</t>
  </si>
  <si>
    <t xml:space="preserve">C:\Temp\Feb\AmxCapt\test1331.AmxCapt</t>
  </si>
  <si>
    <t xml:space="preserve">Num Minutes</t>
  </si>
  <si>
    <t xml:space="preserve">ErrorString:</t>
  </si>
  <si>
    <t xml:space="preserve">Successful</t>
  </si>
  <si>
    <t xml:space="preserve">Name</t>
  </si>
  <si>
    <t xml:space="preserve">DataType</t>
  </si>
  <si>
    <t xml:space="preserve">Drop (0-55)</t>
  </si>
  <si>
    <t xml:space="preserve">Register (0-63)</t>
  </si>
  <si>
    <t xml:space="preserve">BitNum (0-15)</t>
  </si>
  <si>
    <t xml:space="preserve">1:63</t>
  </si>
  <si>
    <t xml:space="preserve">Signed</t>
  </si>
  <si>
    <t xml:space="preserve">1:62</t>
  </si>
  <si>
    <t xml:space="preserve">Unsigned</t>
  </si>
  <si>
    <t xml:space="preserve">1:61</t>
  </si>
  <si>
    <t xml:space="preserve">Bit</t>
  </si>
  <si>
    <t xml:space="preserve">1:60</t>
  </si>
  <si>
    <t xml:space="preserve">1:59</t>
  </si>
  <si>
    <t xml:space="preserve">1:58</t>
  </si>
  <si>
    <t xml:space="preserve">1:57</t>
  </si>
  <si>
    <t xml:space="preserve">1:56</t>
  </si>
  <si>
    <t xml:space="preserve">1:55</t>
  </si>
  <si>
    <t xml:space="preserve">1:54</t>
  </si>
  <si>
    <t xml:space="preserve">ENDOFITE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-X-AMXCAPT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93835103995"/>
          <c:y val="0.134302822925577"/>
          <c:w val="0.928811910818495"/>
          <c:h val="0.798662415428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1:6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B$2:$B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1:6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C$2:$C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1:6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D$2:$D$38</c:f>
              <c:numCache>
                <c:formatCode>General</c:formatCode>
                <c:ptCount val="37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1: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E$2:$E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1</c:f>
              <c:strCache>
                <c:ptCount val="1"/>
                <c:pt idx="0">
                  <c:v>1: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F$2:$F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1</c:f>
              <c:strCache>
                <c:ptCount val="1"/>
                <c:pt idx="0">
                  <c:v>1:5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G$2:$G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1</c:f>
              <c:strCache>
                <c:ptCount val="1"/>
                <c:pt idx="0">
                  <c:v>1:5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H$2:$H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1</c:f>
              <c:strCache>
                <c:ptCount val="1"/>
                <c:pt idx="0">
                  <c:v>1: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I$2:$I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1</c:f>
              <c:strCache>
                <c:ptCount val="1"/>
                <c:pt idx="0">
                  <c:v>1: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J$2:$J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1</c:f>
              <c:strCache>
                <c:ptCount val="1"/>
                <c:pt idx="0">
                  <c:v>1: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8</c:f>
              <c:numCache>
                <c:formatCode>General</c:formatCode>
                <c:ptCount val="37"/>
                <c:pt idx="0">
                  <c:v>85595</c:v>
                </c:pt>
                <c:pt idx="1">
                  <c:v>431646</c:v>
                </c:pt>
                <c:pt idx="2">
                  <c:v>603265</c:v>
                </c:pt>
                <c:pt idx="3">
                  <c:v>947947</c:v>
                </c:pt>
                <c:pt idx="4">
                  <c:v>1294036</c:v>
                </c:pt>
                <c:pt idx="5">
                  <c:v>1467086</c:v>
                </c:pt>
                <c:pt idx="6">
                  <c:v>1813150</c:v>
                </c:pt>
                <c:pt idx="7">
                  <c:v>2157845</c:v>
                </c:pt>
                <c:pt idx="8">
                  <c:v>2329482</c:v>
                </c:pt>
                <c:pt idx="9">
                  <c:v>2675600</c:v>
                </c:pt>
                <c:pt idx="10">
                  <c:v>3020246</c:v>
                </c:pt>
                <c:pt idx="11">
                  <c:v>3194690</c:v>
                </c:pt>
                <c:pt idx="12">
                  <c:v>3537953</c:v>
                </c:pt>
                <c:pt idx="13">
                  <c:v>3882671</c:v>
                </c:pt>
                <c:pt idx="14">
                  <c:v>4059038</c:v>
                </c:pt>
                <c:pt idx="15">
                  <c:v>4403919</c:v>
                </c:pt>
                <c:pt idx="16">
                  <c:v>4748597</c:v>
                </c:pt>
                <c:pt idx="17">
                  <c:v>5094640</c:v>
                </c:pt>
                <c:pt idx="18">
                  <c:v>5266265</c:v>
                </c:pt>
                <c:pt idx="19">
                  <c:v>5610907</c:v>
                </c:pt>
                <c:pt idx="20">
                  <c:v>5957047</c:v>
                </c:pt>
                <c:pt idx="21">
                  <c:v>6130063</c:v>
                </c:pt>
                <c:pt idx="22">
                  <c:v>6476124</c:v>
                </c:pt>
                <c:pt idx="23">
                  <c:v>6820775</c:v>
                </c:pt>
                <c:pt idx="24">
                  <c:v>6992398</c:v>
                </c:pt>
                <c:pt idx="25">
                  <c:v>7338478</c:v>
                </c:pt>
                <c:pt idx="26">
                  <c:v>7683141</c:v>
                </c:pt>
                <c:pt idx="27">
                  <c:v>7857605</c:v>
                </c:pt>
                <c:pt idx="28">
                  <c:v>8200871</c:v>
                </c:pt>
                <c:pt idx="29">
                  <c:v>8545506</c:v>
                </c:pt>
                <c:pt idx="30">
                  <c:v>8719945</c:v>
                </c:pt>
                <c:pt idx="31">
                  <c:v>9063201</c:v>
                </c:pt>
                <c:pt idx="32">
                  <c:v>9407840</c:v>
                </c:pt>
                <c:pt idx="33">
                  <c:v>9753913</c:v>
                </c:pt>
                <c:pt idx="34">
                  <c:v>9925523</c:v>
                </c:pt>
                <c:pt idx="35">
                  <c:v>10270199</c:v>
                </c:pt>
                <c:pt idx="36">
                  <c:v>10363723</c:v>
                </c:pt>
              </c:numCache>
            </c:numRef>
          </c:xVal>
          <c:yVal>
            <c:numRef>
              <c:f>Data!$K$2:$K$38</c:f>
              <c:numCache>
                <c:formatCode>General</c:formatCode>
                <c:ptCount val="37"/>
                <c:pt idx="0">
                  <c:v>4242</c:v>
                </c:pt>
                <c:pt idx="1">
                  <c:v>4243</c:v>
                </c:pt>
                <c:pt idx="2">
                  <c:v>4244</c:v>
                </c:pt>
                <c:pt idx="3">
                  <c:v>4245</c:v>
                </c:pt>
                <c:pt idx="4">
                  <c:v>4246</c:v>
                </c:pt>
                <c:pt idx="5">
                  <c:v>4247</c:v>
                </c:pt>
                <c:pt idx="6">
                  <c:v>4248</c:v>
                </c:pt>
                <c:pt idx="7">
                  <c:v>4249</c:v>
                </c:pt>
                <c:pt idx="8">
                  <c:v>4250</c:v>
                </c:pt>
                <c:pt idx="9">
                  <c:v>4251</c:v>
                </c:pt>
                <c:pt idx="10">
                  <c:v>4252</c:v>
                </c:pt>
                <c:pt idx="11">
                  <c:v>4253</c:v>
                </c:pt>
                <c:pt idx="12">
                  <c:v>4254</c:v>
                </c:pt>
                <c:pt idx="13">
                  <c:v>4255</c:v>
                </c:pt>
                <c:pt idx="14">
                  <c:v>4256</c:v>
                </c:pt>
                <c:pt idx="15">
                  <c:v>4257</c:v>
                </c:pt>
                <c:pt idx="16">
                  <c:v>4258</c:v>
                </c:pt>
                <c:pt idx="17">
                  <c:v>4259</c:v>
                </c:pt>
                <c:pt idx="18">
                  <c:v>4260</c:v>
                </c:pt>
                <c:pt idx="19">
                  <c:v>4261</c:v>
                </c:pt>
                <c:pt idx="20">
                  <c:v>4262</c:v>
                </c:pt>
                <c:pt idx="21">
                  <c:v>4263</c:v>
                </c:pt>
                <c:pt idx="22">
                  <c:v>4264</c:v>
                </c:pt>
                <c:pt idx="23">
                  <c:v>4265</c:v>
                </c:pt>
                <c:pt idx="24">
                  <c:v>4266</c:v>
                </c:pt>
                <c:pt idx="25">
                  <c:v>4267</c:v>
                </c:pt>
                <c:pt idx="26">
                  <c:v>4268</c:v>
                </c:pt>
                <c:pt idx="27">
                  <c:v>4269</c:v>
                </c:pt>
                <c:pt idx="28">
                  <c:v>4270</c:v>
                </c:pt>
                <c:pt idx="29">
                  <c:v>4271</c:v>
                </c:pt>
                <c:pt idx="30">
                  <c:v>4272</c:v>
                </c:pt>
                <c:pt idx="31">
                  <c:v>4273</c:v>
                </c:pt>
                <c:pt idx="32">
                  <c:v>4274</c:v>
                </c:pt>
                <c:pt idx="33">
                  <c:v>4275</c:v>
                </c:pt>
                <c:pt idx="34">
                  <c:v>4276</c:v>
                </c:pt>
                <c:pt idx="35">
                  <c:v>4277</c:v>
                </c:pt>
              </c:numCache>
            </c:numRef>
          </c:yVal>
          <c:smooth val="0"/>
        </c:ser>
        <c:axId val="15106255"/>
        <c:axId val="79388509"/>
      </c:scatterChart>
      <c:valAx>
        <c:axId val="15106255"/>
        <c:scaling>
          <c:orientation val="minMax"/>
          <c:max val="103637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8509"/>
        <c:crossesAt val="0"/>
        <c:crossBetween val="midCat"/>
      </c:valAx>
      <c:valAx>
        <c:axId val="7938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29013915906"/>
          <c:y val="0.314487907302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28440</xdr:rowOff>
    </xdr:from>
    <xdr:to>
      <xdr:col>2</xdr:col>
      <xdr:colOff>161280</xdr:colOff>
      <xdr:row>1</xdr:row>
      <xdr:rowOff>133560</xdr:rowOff>
    </xdr:to>
    <xdr:clientData/>
  </xdr:twoCellAnchor>
  <xdr:twoCellAnchor editAs="absolute">
    <xdr:from>
      <xdr:col>0</xdr:col>
      <xdr:colOff>50040</xdr:colOff>
      <xdr:row>0</xdr:row>
      <xdr:rowOff>28440</xdr:rowOff>
    </xdr:from>
    <xdr:to>
      <xdr:col>0</xdr:col>
      <xdr:colOff>765720</xdr:colOff>
      <xdr:row>1</xdr:row>
      <xdr:rowOff>133560</xdr:rowOff>
    </xdr:to>
    <xdr:clientData/>
  </xdr:twoCellAnchor>
  <xdr:twoCellAnchor editAs="absolute">
    <xdr:from>
      <xdr:col>0</xdr:col>
      <xdr:colOff>794520</xdr:colOff>
      <xdr:row>0</xdr:row>
      <xdr:rowOff>28440</xdr:rowOff>
    </xdr:from>
    <xdr:to>
      <xdr:col>1</xdr:col>
      <xdr:colOff>131400</xdr:colOff>
      <xdr:row>2</xdr:row>
      <xdr:rowOff>9360</xdr:rowOff>
    </xdr:to>
    <xdr:pic>
      <xdr:nvPicPr>
        <xdr:cNvPr id="0" name="BrowseDialog" descr=""/>
        <xdr:cNvPicPr/>
      </xdr:nvPicPr>
      <xdr:blipFill>
        <a:blip r:embed="rId1"/>
        <a:stretch/>
      </xdr:blipFill>
      <xdr:spPr>
        <a:xfrm>
          <a:off x="794520" y="28440"/>
          <a:ext cx="32292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5</xdr:col>
      <xdr:colOff>60480</xdr:colOff>
      <xdr:row>1</xdr:row>
      <xdr:rowOff>86040</xdr:rowOff>
    </xdr:to>
    <xdr:clientData/>
  </xdr:twoCellAnchor>
  <xdr:twoCellAnchor editAs="oneCell">
    <xdr:from>
      <xdr:col>0</xdr:col>
      <xdr:colOff>59760</xdr:colOff>
      <xdr:row>3</xdr:row>
      <xdr:rowOff>86040</xdr:rowOff>
    </xdr:from>
    <xdr:to>
      <xdr:col>15</xdr:col>
      <xdr:colOff>110160</xdr:colOff>
      <xdr:row>32</xdr:row>
      <xdr:rowOff>19080</xdr:rowOff>
    </xdr:to>
    <xdr:graphicFrame>
      <xdr:nvGraphicFramePr>
        <xdr:cNvPr id="1" name="Chart 3"/>
        <xdr:cNvGraphicFramePr/>
      </xdr:nvGraphicFramePr>
      <xdr:xfrm>
        <a:off x="59760" y="571680"/>
        <a:ext cx="9623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</xdr:row>
      <xdr:rowOff>142920</xdr:rowOff>
    </xdr:from>
    <xdr:to>
      <xdr:col>5</xdr:col>
      <xdr:colOff>419400</xdr:colOff>
      <xdr:row>3</xdr:row>
      <xdr:rowOff>57240</xdr:rowOff>
    </xdr:to>
    <xdr:clientData/>
  </xdr:twoCellAnchor>
  <xdr:twoCellAnchor editAs="oneCell">
    <xdr:from>
      <xdr:col>8</xdr:col>
      <xdr:colOff>119520</xdr:colOff>
      <xdr:row>1</xdr:row>
      <xdr:rowOff>142920</xdr:rowOff>
    </xdr:from>
    <xdr:to>
      <xdr:col>9</xdr:col>
      <xdr:colOff>439560</xdr:colOff>
      <xdr:row>3</xdr:row>
      <xdr:rowOff>57240</xdr:rowOff>
    </xdr:to>
    <xdr:clientData/>
  </xdr:twoCellAnchor>
  <xdr:twoCellAnchor editAs="oneCell">
    <xdr:from>
      <xdr:col>2</xdr:col>
      <xdr:colOff>279360</xdr:colOff>
      <xdr:row>1</xdr:row>
      <xdr:rowOff>142920</xdr:rowOff>
    </xdr:from>
    <xdr:to>
      <xdr:col>3</xdr:col>
      <xdr:colOff>628920</xdr:colOff>
      <xdr:row>3</xdr:row>
      <xdr:rowOff>57240</xdr:rowOff>
    </xdr:to>
    <xdr:clientData/>
  </xdr:twoCellAnchor>
  <xdr:twoCellAnchor editAs="oneCell">
    <xdr:from>
      <xdr:col>9</xdr:col>
      <xdr:colOff>548640</xdr:colOff>
      <xdr:row>1</xdr:row>
      <xdr:rowOff>142920</xdr:rowOff>
    </xdr:from>
    <xdr:to>
      <xdr:col>11</xdr:col>
      <xdr:colOff>279720</xdr:colOff>
      <xdr:row>3</xdr:row>
      <xdr:rowOff>57240</xdr:rowOff>
    </xdr:to>
    <xdr:clientData/>
  </xdr:twoCellAnchor>
  <xdr:twoCellAnchor editAs="oneCell">
    <xdr:from>
      <xdr:col>6</xdr:col>
      <xdr:colOff>129600</xdr:colOff>
      <xdr:row>1</xdr:row>
      <xdr:rowOff>142920</xdr:rowOff>
    </xdr:from>
    <xdr:to>
      <xdr:col>7</xdr:col>
      <xdr:colOff>44928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28"/>
  </cols>
  <sheetData>
    <row r="4" customFormat="false" ht="12.75" hidden="false" customHeight="false" outlineLevel="0" collapsed="false">
      <c r="A4" s="1" t="s">
        <v>0</v>
      </c>
      <c r="B4" s="0" t="s">
        <v>1</v>
      </c>
    </row>
    <row r="5" customFormat="false" ht="12.75" hidden="false" customHeight="false" outlineLevel="0" collapsed="false">
      <c r="A5" s="1" t="s">
        <v>2</v>
      </c>
      <c r="B5" s="0" t="n">
        <v>1</v>
      </c>
    </row>
    <row r="6" customFormat="false" ht="12.75" hidden="false" customHeight="false" outlineLevel="0" collapsed="false">
      <c r="A6" s="1" t="s">
        <v>3</v>
      </c>
      <c r="B6" s="0" t="s">
        <v>4</v>
      </c>
    </row>
    <row r="7" customFormat="false" ht="12.75" hidden="false" customHeight="false" outlineLevel="0" collapsed="false">
      <c r="A7" s="1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2.75" hidden="false" customHeight="false" outlineLevel="0" collapsed="false">
      <c r="A8" s="1" t="s">
        <v>10</v>
      </c>
      <c r="B8" s="0" t="s">
        <v>11</v>
      </c>
      <c r="C8" s="0" t="n">
        <v>1</v>
      </c>
      <c r="D8" s="0" t="n">
        <v>63</v>
      </c>
    </row>
    <row r="9" customFormat="false" ht="12.75" hidden="false" customHeight="false" outlineLevel="0" collapsed="false">
      <c r="A9" s="1" t="s">
        <v>12</v>
      </c>
      <c r="B9" s="0" t="s">
        <v>13</v>
      </c>
      <c r="C9" s="0" t="n">
        <v>1</v>
      </c>
      <c r="D9" s="0" t="n">
        <v>62</v>
      </c>
    </row>
    <row r="10" customFormat="false" ht="12.75" hidden="false" customHeight="false" outlineLevel="0" collapsed="false">
      <c r="A10" s="1" t="s">
        <v>14</v>
      </c>
      <c r="B10" s="0" t="s">
        <v>15</v>
      </c>
      <c r="C10" s="0" t="n">
        <v>1</v>
      </c>
      <c r="D10" s="0" t="n">
        <v>61</v>
      </c>
      <c r="E10" s="0" t="n">
        <v>15</v>
      </c>
    </row>
    <row r="11" customFormat="false" ht="12.75" hidden="false" customHeight="false" outlineLevel="0" collapsed="false">
      <c r="A11" s="1" t="s">
        <v>16</v>
      </c>
      <c r="B11" s="0" t="s">
        <v>11</v>
      </c>
      <c r="C11" s="0" t="n">
        <v>1</v>
      </c>
      <c r="D11" s="0" t="n">
        <v>60</v>
      </c>
    </row>
    <row r="12" customFormat="false" ht="12.75" hidden="false" customHeight="false" outlineLevel="0" collapsed="false">
      <c r="A12" s="1" t="s">
        <v>17</v>
      </c>
      <c r="B12" s="0" t="s">
        <v>11</v>
      </c>
      <c r="C12" s="0" t="n">
        <v>1</v>
      </c>
      <c r="D12" s="0" t="n">
        <v>59</v>
      </c>
    </row>
    <row r="13" customFormat="false" ht="12.75" hidden="false" customHeight="false" outlineLevel="0" collapsed="false">
      <c r="A13" s="1" t="s">
        <v>18</v>
      </c>
      <c r="B13" s="0" t="s">
        <v>11</v>
      </c>
      <c r="C13" s="0" t="n">
        <v>1</v>
      </c>
      <c r="D13" s="0" t="n">
        <v>58</v>
      </c>
    </row>
    <row r="14" customFormat="false" ht="12.75" hidden="false" customHeight="false" outlineLevel="0" collapsed="false">
      <c r="A14" s="1" t="s">
        <v>19</v>
      </c>
      <c r="B14" s="0" t="s">
        <v>11</v>
      </c>
      <c r="C14" s="0" t="n">
        <v>1</v>
      </c>
      <c r="D14" s="0" t="n">
        <v>57</v>
      </c>
    </row>
    <row r="15" customFormat="false" ht="12.75" hidden="false" customHeight="false" outlineLevel="0" collapsed="false">
      <c r="A15" s="1" t="s">
        <v>20</v>
      </c>
      <c r="B15" s="0" t="s">
        <v>11</v>
      </c>
      <c r="C15" s="0" t="n">
        <v>1</v>
      </c>
      <c r="D15" s="0" t="n">
        <v>56</v>
      </c>
    </row>
    <row r="16" customFormat="false" ht="12.75" hidden="false" customHeight="false" outlineLevel="0" collapsed="false">
      <c r="A16" s="1" t="s">
        <v>21</v>
      </c>
      <c r="B16" s="0" t="s">
        <v>11</v>
      </c>
      <c r="C16" s="0" t="n">
        <v>1</v>
      </c>
      <c r="D16" s="0" t="n">
        <v>55</v>
      </c>
    </row>
    <row r="17" customFormat="false" ht="12.75" hidden="false" customHeight="false" outlineLevel="0" collapsed="false">
      <c r="A17" s="1" t="s">
        <v>22</v>
      </c>
      <c r="B17" s="0" t="s">
        <v>11</v>
      </c>
      <c r="C17" s="0" t="n">
        <v>1</v>
      </c>
      <c r="D17" s="0" t="n">
        <v>54</v>
      </c>
    </row>
    <row r="18" customFormat="false" ht="12.75" hidden="false" customHeight="false" outlineLevel="0" collapsed="false">
      <c r="B1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0" t="s">
        <v>10</v>
      </c>
      <c r="C1" s="0" t="s">
        <v>12</v>
      </c>
      <c r="D1" s="0" t="s">
        <v>14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</row>
    <row r="2" customFormat="false" ht="12.75" hidden="false" customHeight="false" outlineLevel="0" collapsed="false">
      <c r="A2" s="0" t="n">
        <v>85595</v>
      </c>
      <c r="B2" s="0" t="n">
        <v>4242</v>
      </c>
      <c r="C2" s="0" t="n">
        <v>4242</v>
      </c>
      <c r="D2" s="0" t="n">
        <v>0</v>
      </c>
      <c r="E2" s="0" t="n">
        <v>4242</v>
      </c>
      <c r="F2" s="0" t="n">
        <v>4242</v>
      </c>
      <c r="G2" s="0" t="n">
        <v>4242</v>
      </c>
      <c r="H2" s="0" t="n">
        <v>4242</v>
      </c>
      <c r="I2" s="0" t="n">
        <v>4242</v>
      </c>
      <c r="J2" s="0" t="n">
        <v>4242</v>
      </c>
      <c r="K2" s="0" t="n">
        <v>4242</v>
      </c>
    </row>
    <row r="3" customFormat="false" ht="12.75" hidden="false" customHeight="false" outlineLevel="0" collapsed="false">
      <c r="A3" s="0" t="n">
        <v>431646</v>
      </c>
      <c r="B3" s="0" t="n">
        <v>4243</v>
      </c>
      <c r="C3" s="0" t="n">
        <v>4243</v>
      </c>
      <c r="E3" s="0" t="n">
        <v>4243</v>
      </c>
      <c r="F3" s="0" t="n">
        <v>4243</v>
      </c>
      <c r="G3" s="0" t="n">
        <v>4243</v>
      </c>
      <c r="H3" s="0" t="n">
        <v>4243</v>
      </c>
      <c r="I3" s="0" t="n">
        <v>4243</v>
      </c>
      <c r="J3" s="0" t="n">
        <v>4243</v>
      </c>
      <c r="K3" s="0" t="n">
        <v>4243</v>
      </c>
    </row>
    <row r="4" customFormat="false" ht="12.75" hidden="false" customHeight="false" outlineLevel="0" collapsed="false">
      <c r="A4" s="0" t="n">
        <v>603265</v>
      </c>
      <c r="B4" s="0" t="n">
        <v>4244</v>
      </c>
      <c r="C4" s="0" t="n">
        <v>4244</v>
      </c>
      <c r="E4" s="0" t="n">
        <v>4244</v>
      </c>
      <c r="F4" s="0" t="n">
        <v>4244</v>
      </c>
      <c r="G4" s="0" t="n">
        <v>4244</v>
      </c>
      <c r="H4" s="0" t="n">
        <v>4244</v>
      </c>
      <c r="I4" s="0" t="n">
        <v>4244</v>
      </c>
      <c r="J4" s="0" t="n">
        <v>4244</v>
      </c>
      <c r="K4" s="0" t="n">
        <v>4244</v>
      </c>
    </row>
    <row r="5" customFormat="false" ht="12.75" hidden="false" customHeight="false" outlineLevel="0" collapsed="false">
      <c r="A5" s="0" t="n">
        <v>947947</v>
      </c>
      <c r="B5" s="0" t="n">
        <v>4245</v>
      </c>
      <c r="C5" s="0" t="n">
        <v>4245</v>
      </c>
      <c r="E5" s="0" t="n">
        <v>4245</v>
      </c>
      <c r="F5" s="0" t="n">
        <v>4245</v>
      </c>
      <c r="G5" s="0" t="n">
        <v>4245</v>
      </c>
      <c r="H5" s="0" t="n">
        <v>4245</v>
      </c>
      <c r="I5" s="0" t="n">
        <v>4245</v>
      </c>
      <c r="J5" s="0" t="n">
        <v>4245</v>
      </c>
      <c r="K5" s="0" t="n">
        <v>4245</v>
      </c>
    </row>
    <row r="6" customFormat="false" ht="12.75" hidden="false" customHeight="false" outlineLevel="0" collapsed="false">
      <c r="A6" s="0" t="n">
        <v>1294036</v>
      </c>
      <c r="B6" s="0" t="n">
        <v>4246</v>
      </c>
      <c r="C6" s="0" t="n">
        <v>4246</v>
      </c>
      <c r="E6" s="0" t="n">
        <v>4246</v>
      </c>
      <c r="F6" s="0" t="n">
        <v>4246</v>
      </c>
      <c r="G6" s="0" t="n">
        <v>4246</v>
      </c>
      <c r="H6" s="0" t="n">
        <v>4246</v>
      </c>
      <c r="I6" s="0" t="n">
        <v>4246</v>
      </c>
      <c r="J6" s="0" t="n">
        <v>4246</v>
      </c>
      <c r="K6" s="0" t="n">
        <v>4246</v>
      </c>
    </row>
    <row r="7" customFormat="false" ht="12.75" hidden="false" customHeight="false" outlineLevel="0" collapsed="false">
      <c r="A7" s="0" t="n">
        <v>1467086</v>
      </c>
      <c r="B7" s="0" t="n">
        <v>4247</v>
      </c>
      <c r="C7" s="0" t="n">
        <v>4247</v>
      </c>
      <c r="E7" s="0" t="n">
        <v>4247</v>
      </c>
      <c r="F7" s="0" t="n">
        <v>4247</v>
      </c>
      <c r="G7" s="0" t="n">
        <v>4247</v>
      </c>
      <c r="H7" s="0" t="n">
        <v>4247</v>
      </c>
      <c r="I7" s="0" t="n">
        <v>4247</v>
      </c>
      <c r="J7" s="0" t="n">
        <v>4247</v>
      </c>
      <c r="K7" s="0" t="n">
        <v>4247</v>
      </c>
    </row>
    <row r="8" customFormat="false" ht="12.75" hidden="false" customHeight="false" outlineLevel="0" collapsed="false">
      <c r="A8" s="0" t="n">
        <v>1813150</v>
      </c>
      <c r="B8" s="0" t="n">
        <v>4248</v>
      </c>
      <c r="C8" s="0" t="n">
        <v>4248</v>
      </c>
      <c r="E8" s="0" t="n">
        <v>4248</v>
      </c>
      <c r="F8" s="0" t="n">
        <v>4248</v>
      </c>
      <c r="G8" s="0" t="n">
        <v>4248</v>
      </c>
      <c r="H8" s="0" t="n">
        <v>4248</v>
      </c>
      <c r="I8" s="0" t="n">
        <v>4248</v>
      </c>
      <c r="J8" s="0" t="n">
        <v>4248</v>
      </c>
      <c r="K8" s="0" t="n">
        <v>4248</v>
      </c>
    </row>
    <row r="9" customFormat="false" ht="12.75" hidden="false" customHeight="false" outlineLevel="0" collapsed="false">
      <c r="A9" s="0" t="n">
        <v>2157845</v>
      </c>
      <c r="B9" s="0" t="n">
        <v>4249</v>
      </c>
      <c r="C9" s="0" t="n">
        <v>4249</v>
      </c>
      <c r="E9" s="0" t="n">
        <v>4249</v>
      </c>
      <c r="F9" s="0" t="n">
        <v>4249</v>
      </c>
      <c r="G9" s="0" t="n">
        <v>4249</v>
      </c>
      <c r="H9" s="0" t="n">
        <v>4249</v>
      </c>
      <c r="I9" s="0" t="n">
        <v>4249</v>
      </c>
      <c r="J9" s="0" t="n">
        <v>4249</v>
      </c>
      <c r="K9" s="0" t="n">
        <v>4249</v>
      </c>
    </row>
    <row r="10" customFormat="false" ht="12.75" hidden="false" customHeight="false" outlineLevel="0" collapsed="false">
      <c r="A10" s="0" t="n">
        <v>2329482</v>
      </c>
      <c r="B10" s="0" t="n">
        <v>4250</v>
      </c>
      <c r="C10" s="0" t="n">
        <v>4250</v>
      </c>
      <c r="E10" s="0" t="n">
        <v>4250</v>
      </c>
      <c r="F10" s="0" t="n">
        <v>4250</v>
      </c>
      <c r="G10" s="0" t="n">
        <v>4250</v>
      </c>
      <c r="H10" s="0" t="n">
        <v>4250</v>
      </c>
      <c r="I10" s="0" t="n">
        <v>4250</v>
      </c>
      <c r="J10" s="0" t="n">
        <v>4250</v>
      </c>
      <c r="K10" s="0" t="n">
        <v>4250</v>
      </c>
    </row>
    <row r="11" customFormat="false" ht="12.75" hidden="false" customHeight="false" outlineLevel="0" collapsed="false">
      <c r="A11" s="0" t="n">
        <v>2675600</v>
      </c>
      <c r="B11" s="0" t="n">
        <v>4251</v>
      </c>
      <c r="C11" s="0" t="n">
        <v>4251</v>
      </c>
      <c r="E11" s="0" t="n">
        <v>4251</v>
      </c>
      <c r="F11" s="0" t="n">
        <v>4251</v>
      </c>
      <c r="G11" s="0" t="n">
        <v>4251</v>
      </c>
      <c r="H11" s="0" t="n">
        <v>4251</v>
      </c>
      <c r="I11" s="0" t="n">
        <v>4251</v>
      </c>
      <c r="J11" s="0" t="n">
        <v>4251</v>
      </c>
      <c r="K11" s="0" t="n">
        <v>4251</v>
      </c>
    </row>
    <row r="12" customFormat="false" ht="12.75" hidden="false" customHeight="false" outlineLevel="0" collapsed="false">
      <c r="A12" s="0" t="n">
        <v>3020246</v>
      </c>
      <c r="B12" s="0" t="n">
        <v>4252</v>
      </c>
      <c r="C12" s="0" t="n">
        <v>4252</v>
      </c>
      <c r="E12" s="0" t="n">
        <v>4252</v>
      </c>
      <c r="F12" s="0" t="n">
        <v>4252</v>
      </c>
      <c r="G12" s="0" t="n">
        <v>4252</v>
      </c>
      <c r="H12" s="0" t="n">
        <v>4252</v>
      </c>
      <c r="I12" s="0" t="n">
        <v>4252</v>
      </c>
      <c r="J12" s="0" t="n">
        <v>4252</v>
      </c>
      <c r="K12" s="0" t="n">
        <v>4252</v>
      </c>
    </row>
    <row r="13" customFormat="false" ht="12.75" hidden="false" customHeight="false" outlineLevel="0" collapsed="false">
      <c r="A13" s="0" t="n">
        <v>3194690</v>
      </c>
      <c r="B13" s="0" t="n">
        <v>4253</v>
      </c>
      <c r="C13" s="0" t="n">
        <v>4253</v>
      </c>
      <c r="E13" s="0" t="n">
        <v>4253</v>
      </c>
      <c r="F13" s="0" t="n">
        <v>4253</v>
      </c>
      <c r="G13" s="0" t="n">
        <v>4253</v>
      </c>
      <c r="H13" s="0" t="n">
        <v>4253</v>
      </c>
      <c r="I13" s="0" t="n">
        <v>4253</v>
      </c>
      <c r="J13" s="0" t="n">
        <v>4253</v>
      </c>
      <c r="K13" s="0" t="n">
        <v>4253</v>
      </c>
    </row>
    <row r="14" customFormat="false" ht="12.75" hidden="false" customHeight="false" outlineLevel="0" collapsed="false">
      <c r="A14" s="0" t="n">
        <v>3537953</v>
      </c>
      <c r="B14" s="0" t="n">
        <v>4254</v>
      </c>
      <c r="C14" s="0" t="n">
        <v>4254</v>
      </c>
      <c r="E14" s="0" t="n">
        <v>4254</v>
      </c>
      <c r="F14" s="0" t="n">
        <v>4254</v>
      </c>
      <c r="G14" s="0" t="n">
        <v>4254</v>
      </c>
      <c r="H14" s="0" t="n">
        <v>4254</v>
      </c>
      <c r="I14" s="0" t="n">
        <v>4254</v>
      </c>
      <c r="J14" s="0" t="n">
        <v>4254</v>
      </c>
      <c r="K14" s="0" t="n">
        <v>4254</v>
      </c>
    </row>
    <row r="15" customFormat="false" ht="12.75" hidden="false" customHeight="false" outlineLevel="0" collapsed="false">
      <c r="A15" s="0" t="n">
        <v>3882671</v>
      </c>
      <c r="B15" s="0" t="n">
        <v>4255</v>
      </c>
      <c r="C15" s="0" t="n">
        <v>4255</v>
      </c>
      <c r="E15" s="0" t="n">
        <v>4255</v>
      </c>
      <c r="F15" s="0" t="n">
        <v>4255</v>
      </c>
      <c r="G15" s="0" t="n">
        <v>4255</v>
      </c>
      <c r="H15" s="0" t="n">
        <v>4255</v>
      </c>
      <c r="I15" s="0" t="n">
        <v>4255</v>
      </c>
      <c r="J15" s="0" t="n">
        <v>4255</v>
      </c>
      <c r="K15" s="0" t="n">
        <v>4255</v>
      </c>
    </row>
    <row r="16" customFormat="false" ht="12.75" hidden="false" customHeight="false" outlineLevel="0" collapsed="false">
      <c r="A16" s="0" t="n">
        <v>4059038</v>
      </c>
      <c r="B16" s="0" t="n">
        <v>4256</v>
      </c>
      <c r="C16" s="0" t="n">
        <v>4256</v>
      </c>
      <c r="E16" s="0" t="n">
        <v>4256</v>
      </c>
      <c r="F16" s="0" t="n">
        <v>4256</v>
      </c>
      <c r="G16" s="0" t="n">
        <v>4256</v>
      </c>
      <c r="H16" s="0" t="n">
        <v>4256</v>
      </c>
      <c r="I16" s="0" t="n">
        <v>4256</v>
      </c>
      <c r="J16" s="0" t="n">
        <v>4256</v>
      </c>
      <c r="K16" s="0" t="n">
        <v>4256</v>
      </c>
    </row>
    <row r="17" customFormat="false" ht="12.75" hidden="false" customHeight="false" outlineLevel="0" collapsed="false">
      <c r="A17" s="0" t="n">
        <v>4403919</v>
      </c>
      <c r="B17" s="0" t="n">
        <v>4257</v>
      </c>
      <c r="C17" s="0" t="n">
        <v>4257</v>
      </c>
      <c r="E17" s="0" t="n">
        <v>4257</v>
      </c>
      <c r="F17" s="0" t="n">
        <v>4257</v>
      </c>
      <c r="G17" s="0" t="n">
        <v>4257</v>
      </c>
      <c r="H17" s="0" t="n">
        <v>4257</v>
      </c>
      <c r="I17" s="0" t="n">
        <v>4257</v>
      </c>
      <c r="J17" s="0" t="n">
        <v>4257</v>
      </c>
      <c r="K17" s="0" t="n">
        <v>4257</v>
      </c>
    </row>
    <row r="18" customFormat="false" ht="12.75" hidden="false" customHeight="false" outlineLevel="0" collapsed="false">
      <c r="A18" s="0" t="n">
        <v>4748597</v>
      </c>
      <c r="B18" s="0" t="n">
        <v>4258</v>
      </c>
      <c r="C18" s="0" t="n">
        <v>4258</v>
      </c>
      <c r="E18" s="0" t="n">
        <v>4258</v>
      </c>
      <c r="F18" s="0" t="n">
        <v>4258</v>
      </c>
      <c r="G18" s="0" t="n">
        <v>4258</v>
      </c>
      <c r="H18" s="0" t="n">
        <v>4258</v>
      </c>
      <c r="I18" s="0" t="n">
        <v>4258</v>
      </c>
      <c r="J18" s="0" t="n">
        <v>4258</v>
      </c>
      <c r="K18" s="0" t="n">
        <v>4258</v>
      </c>
    </row>
    <row r="19" customFormat="false" ht="12.75" hidden="false" customHeight="false" outlineLevel="0" collapsed="false">
      <c r="A19" s="0" t="n">
        <v>5094640</v>
      </c>
      <c r="B19" s="0" t="n">
        <v>4259</v>
      </c>
      <c r="C19" s="0" t="n">
        <v>4259</v>
      </c>
      <c r="E19" s="0" t="n">
        <v>4259</v>
      </c>
      <c r="F19" s="0" t="n">
        <v>4259</v>
      </c>
      <c r="G19" s="0" t="n">
        <v>4259</v>
      </c>
      <c r="H19" s="0" t="n">
        <v>4259</v>
      </c>
      <c r="I19" s="0" t="n">
        <v>4259</v>
      </c>
      <c r="J19" s="0" t="n">
        <v>4259</v>
      </c>
      <c r="K19" s="0" t="n">
        <v>4259</v>
      </c>
    </row>
    <row r="20" customFormat="false" ht="12.75" hidden="false" customHeight="false" outlineLevel="0" collapsed="false">
      <c r="A20" s="0" t="n">
        <v>5266265</v>
      </c>
      <c r="B20" s="0" t="n">
        <v>4260</v>
      </c>
      <c r="C20" s="0" t="n">
        <v>4260</v>
      </c>
      <c r="E20" s="0" t="n">
        <v>4260</v>
      </c>
      <c r="F20" s="0" t="n">
        <v>4260</v>
      </c>
      <c r="G20" s="0" t="n">
        <v>4260</v>
      </c>
      <c r="H20" s="0" t="n">
        <v>4260</v>
      </c>
      <c r="I20" s="0" t="n">
        <v>4260</v>
      </c>
      <c r="J20" s="0" t="n">
        <v>4260</v>
      </c>
      <c r="K20" s="0" t="n">
        <v>4260</v>
      </c>
    </row>
    <row r="21" customFormat="false" ht="12.75" hidden="false" customHeight="false" outlineLevel="0" collapsed="false">
      <c r="A21" s="0" t="n">
        <v>5610907</v>
      </c>
      <c r="B21" s="0" t="n">
        <v>4261</v>
      </c>
      <c r="C21" s="0" t="n">
        <v>4261</v>
      </c>
      <c r="E21" s="0" t="n">
        <v>4261</v>
      </c>
      <c r="F21" s="0" t="n">
        <v>4261</v>
      </c>
      <c r="G21" s="0" t="n">
        <v>4261</v>
      </c>
      <c r="H21" s="0" t="n">
        <v>4261</v>
      </c>
      <c r="I21" s="0" t="n">
        <v>4261</v>
      </c>
      <c r="J21" s="0" t="n">
        <v>4261</v>
      </c>
      <c r="K21" s="0" t="n">
        <v>4261</v>
      </c>
    </row>
    <row r="22" customFormat="false" ht="12.75" hidden="false" customHeight="false" outlineLevel="0" collapsed="false">
      <c r="A22" s="0" t="n">
        <v>5957047</v>
      </c>
      <c r="B22" s="0" t="n">
        <v>4262</v>
      </c>
      <c r="C22" s="0" t="n">
        <v>4262</v>
      </c>
      <c r="E22" s="0" t="n">
        <v>4262</v>
      </c>
      <c r="F22" s="0" t="n">
        <v>4262</v>
      </c>
      <c r="G22" s="0" t="n">
        <v>4262</v>
      </c>
      <c r="H22" s="0" t="n">
        <v>4262</v>
      </c>
      <c r="I22" s="0" t="n">
        <v>4262</v>
      </c>
      <c r="J22" s="0" t="n">
        <v>4262</v>
      </c>
      <c r="K22" s="0" t="n">
        <v>4262</v>
      </c>
    </row>
    <row r="23" customFormat="false" ht="12.75" hidden="false" customHeight="false" outlineLevel="0" collapsed="false">
      <c r="A23" s="0" t="n">
        <v>6130063</v>
      </c>
      <c r="B23" s="0" t="n">
        <v>4263</v>
      </c>
      <c r="C23" s="0" t="n">
        <v>4263</v>
      </c>
      <c r="E23" s="0" t="n">
        <v>4263</v>
      </c>
      <c r="F23" s="0" t="n">
        <v>4263</v>
      </c>
      <c r="G23" s="0" t="n">
        <v>4263</v>
      </c>
      <c r="H23" s="0" t="n">
        <v>4263</v>
      </c>
      <c r="I23" s="0" t="n">
        <v>4263</v>
      </c>
      <c r="J23" s="0" t="n">
        <v>4263</v>
      </c>
      <c r="K23" s="0" t="n">
        <v>4263</v>
      </c>
    </row>
    <row r="24" customFormat="false" ht="12.75" hidden="false" customHeight="false" outlineLevel="0" collapsed="false">
      <c r="A24" s="0" t="n">
        <v>6476124</v>
      </c>
      <c r="B24" s="0" t="n">
        <v>4264</v>
      </c>
      <c r="C24" s="0" t="n">
        <v>4264</v>
      </c>
      <c r="E24" s="0" t="n">
        <v>4264</v>
      </c>
      <c r="F24" s="0" t="n">
        <v>4264</v>
      </c>
      <c r="G24" s="0" t="n">
        <v>4264</v>
      </c>
      <c r="H24" s="0" t="n">
        <v>4264</v>
      </c>
      <c r="I24" s="0" t="n">
        <v>4264</v>
      </c>
      <c r="J24" s="0" t="n">
        <v>4264</v>
      </c>
      <c r="K24" s="0" t="n">
        <v>4264</v>
      </c>
    </row>
    <row r="25" customFormat="false" ht="12.75" hidden="false" customHeight="false" outlineLevel="0" collapsed="false">
      <c r="A25" s="0" t="n">
        <v>6820775</v>
      </c>
      <c r="B25" s="0" t="n">
        <v>4265</v>
      </c>
      <c r="C25" s="0" t="n">
        <v>4265</v>
      </c>
      <c r="E25" s="0" t="n">
        <v>4265</v>
      </c>
      <c r="F25" s="0" t="n">
        <v>4265</v>
      </c>
      <c r="G25" s="0" t="n">
        <v>4265</v>
      </c>
      <c r="H25" s="0" t="n">
        <v>4265</v>
      </c>
      <c r="I25" s="0" t="n">
        <v>4265</v>
      </c>
      <c r="J25" s="0" t="n">
        <v>4265</v>
      </c>
      <c r="K25" s="0" t="n">
        <v>4265</v>
      </c>
    </row>
    <row r="26" customFormat="false" ht="12.75" hidden="false" customHeight="false" outlineLevel="0" collapsed="false">
      <c r="A26" s="0" t="n">
        <v>6992398</v>
      </c>
      <c r="B26" s="0" t="n">
        <v>4266</v>
      </c>
      <c r="C26" s="0" t="n">
        <v>4266</v>
      </c>
      <c r="E26" s="0" t="n">
        <v>4266</v>
      </c>
      <c r="F26" s="0" t="n">
        <v>4266</v>
      </c>
      <c r="G26" s="0" t="n">
        <v>4266</v>
      </c>
      <c r="H26" s="0" t="n">
        <v>4266</v>
      </c>
      <c r="I26" s="0" t="n">
        <v>4266</v>
      </c>
      <c r="J26" s="0" t="n">
        <v>4266</v>
      </c>
      <c r="K26" s="0" t="n">
        <v>4266</v>
      </c>
    </row>
    <row r="27" customFormat="false" ht="12.75" hidden="false" customHeight="false" outlineLevel="0" collapsed="false">
      <c r="A27" s="0" t="n">
        <v>7338478</v>
      </c>
      <c r="B27" s="0" t="n">
        <v>4267</v>
      </c>
      <c r="C27" s="0" t="n">
        <v>4267</v>
      </c>
      <c r="E27" s="0" t="n">
        <v>4267</v>
      </c>
      <c r="F27" s="0" t="n">
        <v>4267</v>
      </c>
      <c r="G27" s="0" t="n">
        <v>4267</v>
      </c>
      <c r="H27" s="0" t="n">
        <v>4267</v>
      </c>
      <c r="I27" s="0" t="n">
        <v>4267</v>
      </c>
      <c r="J27" s="0" t="n">
        <v>4267</v>
      </c>
      <c r="K27" s="0" t="n">
        <v>4267</v>
      </c>
    </row>
    <row r="28" customFormat="false" ht="12.75" hidden="false" customHeight="false" outlineLevel="0" collapsed="false">
      <c r="A28" s="0" t="n">
        <v>7683141</v>
      </c>
      <c r="B28" s="0" t="n">
        <v>4268</v>
      </c>
      <c r="C28" s="0" t="n">
        <v>4268</v>
      </c>
      <c r="E28" s="0" t="n">
        <v>4268</v>
      </c>
      <c r="F28" s="0" t="n">
        <v>4268</v>
      </c>
      <c r="G28" s="0" t="n">
        <v>4268</v>
      </c>
      <c r="H28" s="0" t="n">
        <v>4268</v>
      </c>
      <c r="I28" s="0" t="n">
        <v>4268</v>
      </c>
      <c r="J28" s="0" t="n">
        <v>4268</v>
      </c>
      <c r="K28" s="0" t="n">
        <v>4268</v>
      </c>
    </row>
    <row r="29" customFormat="false" ht="12.75" hidden="false" customHeight="false" outlineLevel="0" collapsed="false">
      <c r="A29" s="0" t="n">
        <v>7857605</v>
      </c>
      <c r="B29" s="0" t="n">
        <v>4269</v>
      </c>
      <c r="C29" s="0" t="n">
        <v>4269</v>
      </c>
      <c r="E29" s="0" t="n">
        <v>4269</v>
      </c>
      <c r="F29" s="0" t="n">
        <v>4269</v>
      </c>
      <c r="G29" s="0" t="n">
        <v>4269</v>
      </c>
      <c r="H29" s="0" t="n">
        <v>4269</v>
      </c>
      <c r="I29" s="0" t="n">
        <v>4269</v>
      </c>
      <c r="J29" s="0" t="n">
        <v>4269</v>
      </c>
      <c r="K29" s="0" t="n">
        <v>4269</v>
      </c>
    </row>
    <row r="30" customFormat="false" ht="12.75" hidden="false" customHeight="false" outlineLevel="0" collapsed="false">
      <c r="A30" s="0" t="n">
        <v>8200871</v>
      </c>
      <c r="B30" s="0" t="n">
        <v>4270</v>
      </c>
      <c r="C30" s="0" t="n">
        <v>4270</v>
      </c>
      <c r="E30" s="0" t="n">
        <v>4270</v>
      </c>
      <c r="F30" s="0" t="n">
        <v>4270</v>
      </c>
      <c r="G30" s="0" t="n">
        <v>4270</v>
      </c>
      <c r="H30" s="0" t="n">
        <v>4270</v>
      </c>
      <c r="I30" s="0" t="n">
        <v>4270</v>
      </c>
      <c r="J30" s="0" t="n">
        <v>4270</v>
      </c>
      <c r="K30" s="0" t="n">
        <v>4270</v>
      </c>
    </row>
    <row r="31" customFormat="false" ht="12.75" hidden="false" customHeight="false" outlineLevel="0" collapsed="false">
      <c r="A31" s="0" t="n">
        <v>8545506</v>
      </c>
      <c r="B31" s="0" t="n">
        <v>4271</v>
      </c>
      <c r="C31" s="0" t="n">
        <v>4271</v>
      </c>
      <c r="E31" s="0" t="n">
        <v>4271</v>
      </c>
      <c r="F31" s="0" t="n">
        <v>4271</v>
      </c>
      <c r="G31" s="0" t="n">
        <v>4271</v>
      </c>
      <c r="H31" s="0" t="n">
        <v>4271</v>
      </c>
      <c r="I31" s="0" t="n">
        <v>4271</v>
      </c>
      <c r="J31" s="0" t="n">
        <v>4271</v>
      </c>
      <c r="K31" s="0" t="n">
        <v>4271</v>
      </c>
    </row>
    <row r="32" customFormat="false" ht="12.75" hidden="false" customHeight="false" outlineLevel="0" collapsed="false">
      <c r="A32" s="0" t="n">
        <v>8719945</v>
      </c>
      <c r="B32" s="0" t="n">
        <v>4272</v>
      </c>
      <c r="C32" s="0" t="n">
        <v>4272</v>
      </c>
      <c r="E32" s="0" t="n">
        <v>4272</v>
      </c>
      <c r="F32" s="0" t="n">
        <v>4272</v>
      </c>
      <c r="G32" s="0" t="n">
        <v>4272</v>
      </c>
      <c r="H32" s="0" t="n">
        <v>4272</v>
      </c>
      <c r="I32" s="0" t="n">
        <v>4272</v>
      </c>
      <c r="J32" s="0" t="n">
        <v>4272</v>
      </c>
      <c r="K32" s="0" t="n">
        <v>4272</v>
      </c>
    </row>
    <row r="33" customFormat="false" ht="12.75" hidden="false" customHeight="false" outlineLevel="0" collapsed="false">
      <c r="A33" s="0" t="n">
        <v>9063201</v>
      </c>
      <c r="B33" s="0" t="n">
        <v>4273</v>
      </c>
      <c r="C33" s="0" t="n">
        <v>4273</v>
      </c>
      <c r="E33" s="0" t="n">
        <v>4273</v>
      </c>
      <c r="F33" s="0" t="n">
        <v>4273</v>
      </c>
      <c r="G33" s="0" t="n">
        <v>4273</v>
      </c>
      <c r="H33" s="0" t="n">
        <v>4273</v>
      </c>
      <c r="I33" s="0" t="n">
        <v>4273</v>
      </c>
      <c r="J33" s="0" t="n">
        <v>4273</v>
      </c>
      <c r="K33" s="0" t="n">
        <v>4273</v>
      </c>
    </row>
    <row r="34" customFormat="false" ht="12.75" hidden="false" customHeight="false" outlineLevel="0" collapsed="false">
      <c r="A34" s="0" t="n">
        <v>9407840</v>
      </c>
      <c r="B34" s="0" t="n">
        <v>4274</v>
      </c>
      <c r="C34" s="0" t="n">
        <v>4274</v>
      </c>
      <c r="E34" s="0" t="n">
        <v>4274</v>
      </c>
      <c r="F34" s="0" t="n">
        <v>4274</v>
      </c>
      <c r="G34" s="0" t="n">
        <v>4274</v>
      </c>
      <c r="H34" s="0" t="n">
        <v>4274</v>
      </c>
      <c r="I34" s="0" t="n">
        <v>4274</v>
      </c>
      <c r="J34" s="0" t="n">
        <v>4274</v>
      </c>
      <c r="K34" s="0" t="n">
        <v>4274</v>
      </c>
    </row>
    <row r="35" customFormat="false" ht="12.75" hidden="false" customHeight="false" outlineLevel="0" collapsed="false">
      <c r="A35" s="0" t="n">
        <v>9753913</v>
      </c>
      <c r="B35" s="0" t="n">
        <v>4275</v>
      </c>
      <c r="C35" s="0" t="n">
        <v>4275</v>
      </c>
      <c r="E35" s="0" t="n">
        <v>4275</v>
      </c>
      <c r="F35" s="0" t="n">
        <v>4275</v>
      </c>
      <c r="G35" s="0" t="n">
        <v>4275</v>
      </c>
      <c r="H35" s="0" t="n">
        <v>4275</v>
      </c>
      <c r="I35" s="0" t="n">
        <v>4275</v>
      </c>
      <c r="J35" s="0" t="n">
        <v>4275</v>
      </c>
      <c r="K35" s="0" t="n">
        <v>4275</v>
      </c>
    </row>
    <row r="36" customFormat="false" ht="12.75" hidden="false" customHeight="false" outlineLevel="0" collapsed="false">
      <c r="A36" s="0" t="n">
        <v>9925523</v>
      </c>
      <c r="B36" s="0" t="n">
        <v>4276</v>
      </c>
      <c r="C36" s="0" t="n">
        <v>4276</v>
      </c>
      <c r="E36" s="0" t="n">
        <v>4276</v>
      </c>
      <c r="F36" s="0" t="n">
        <v>4276</v>
      </c>
      <c r="G36" s="0" t="n">
        <v>4276</v>
      </c>
      <c r="H36" s="0" t="n">
        <v>4276</v>
      </c>
      <c r="I36" s="0" t="n">
        <v>4276</v>
      </c>
      <c r="J36" s="0" t="n">
        <v>4276</v>
      </c>
      <c r="K36" s="0" t="n">
        <v>4276</v>
      </c>
    </row>
    <row r="37" customFormat="false" ht="12.75" hidden="false" customHeight="false" outlineLevel="0" collapsed="false">
      <c r="A37" s="0" t="n">
        <v>10270199</v>
      </c>
      <c r="B37" s="0" t="n">
        <v>4277</v>
      </c>
      <c r="C37" s="0" t="n">
        <v>4277</v>
      </c>
      <c r="E37" s="0" t="n">
        <v>4277</v>
      </c>
      <c r="F37" s="0" t="n">
        <v>4277</v>
      </c>
      <c r="G37" s="0" t="n">
        <v>4277</v>
      </c>
      <c r="H37" s="0" t="n">
        <v>4277</v>
      </c>
      <c r="I37" s="0" t="n">
        <v>4277</v>
      </c>
      <c r="J37" s="0" t="n">
        <v>4277</v>
      </c>
      <c r="K37" s="0" t="n">
        <v>4277</v>
      </c>
    </row>
    <row r="38" customFormat="false" ht="12.75" hidden="false" customHeight="false" outlineLevel="0" collapsed="false">
      <c r="A38" s="0" t="n">
        <v>10363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0" t="n">
        <v>0</v>
      </c>
      <c r="B34" s="0" t="n">
        <v>10363723</v>
      </c>
      <c r="C34" s="0" t="n">
        <v>10363723</v>
      </c>
      <c r="D34" s="0" t="n">
        <v>25005</v>
      </c>
      <c r="E34" s="0" t="n">
        <v>0</v>
      </c>
    </row>
    <row r="60" customFormat="false" ht="12.75" hidden="false" customHeight="false" outlineLevel="0" collapsed="false">
      <c r="B6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6:56:31Z</dcterms:created>
  <dc:creator>Lorne Diebel</dc:creator>
  <dc:description/>
  <dc:language>en-US</dc:language>
  <cp:lastModifiedBy>Lorne Diebel</cp:lastModifiedBy>
  <dcterms:modified xsi:type="dcterms:W3CDTF">2004-02-19T19:29:14Z</dcterms:modified>
  <cp:revision>0</cp:revision>
  <dc:subject/>
  <dc:title/>
</cp:coreProperties>
</file>